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4/12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3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3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3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3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3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3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3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2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2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2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2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2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7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7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7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7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7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7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7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7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7</v>
      </c>
      <c r="C51" s="1" t="s">
        <v>110</v>
      </c>
      <c r="D51" s="1" t="s">
        <v>111</v>
      </c>
      <c r="E51" s="1" t="s">
        <v>111</v>
      </c>
      <c r="H51" s="1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