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126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126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13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114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13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126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120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132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132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120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132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13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126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126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13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120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132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120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120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138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132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120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132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126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1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126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126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126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