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02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12/30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69</v>
      </c>
      <c r="E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1</v>
      </c>
      <c r="E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3</v>
      </c>
      <c r="E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