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03/2023</t>
  </si>
  <si>
    <t xml:space="preserve">06/27/2025</t>
  </si>
  <si>
    <t xml:space="preserve">06/30/2025</t>
  </si>
  <si>
    <t xml:space="preserve">07/25/2025</t>
  </si>
  <si>
    <t xml:space="preserve">07/28/2025</t>
  </si>
  <si>
    <t xml:space="preserve">08/29/2025</t>
  </si>
  <si>
    <t xml:space="preserve">09/01/2025</t>
  </si>
  <si>
    <t xml:space="preserve">09/26/2025</t>
  </si>
  <si>
    <t xml:space="preserve">09/29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12/29/2025</t>
  </si>
  <si>
    <t xml:space="preserve">01/02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27/2026</t>
  </si>
  <si>
    <t xml:space="preserve">03/30/2026</t>
  </si>
  <si>
    <t xml:space="preserve">04/24/2026</t>
  </si>
  <si>
    <t xml:space="preserve">04/27/2026</t>
  </si>
  <si>
    <t xml:space="preserve">05/29/2026</t>
  </si>
  <si>
    <t xml:space="preserve">06/01/2026</t>
  </si>
  <si>
    <t xml:space="preserve">06/26/2026</t>
  </si>
  <si>
    <t xml:space="preserve">06/29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25/2026</t>
  </si>
  <si>
    <t xml:space="preserve">09/28/2026</t>
  </si>
  <si>
    <t xml:space="preserve">10/30/2026</t>
  </si>
  <si>
    <t xml:space="preserve">11/02/2026</t>
  </si>
  <si>
    <t xml:space="preserve">11/27/2026</t>
  </si>
  <si>
    <t xml:space="preserve">11/30/2026</t>
  </si>
  <si>
    <t xml:space="preserve">12/24/2026</t>
  </si>
  <si>
    <t xml:space="preserve">12/29/2026</t>
  </si>
  <si>
    <t xml:space="preserve">12/30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25/2027</t>
  </si>
  <si>
    <t xml:space="preserve">03/30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25/2027</t>
  </si>
  <si>
    <t xml:space="preserve">06/28/2027</t>
  </si>
  <si>
    <t xml:space="preserve">07/30/2027</t>
  </si>
  <si>
    <t xml:space="preserve">08/02/2027</t>
  </si>
  <si>
    <t xml:space="preserve">08/27/2027</t>
  </si>
  <si>
    <t xml:space="preserve">08/31/2027</t>
  </si>
  <si>
    <t xml:space="preserve">09/24/2027</t>
  </si>
  <si>
    <t xml:space="preserve">09/27/2027</t>
  </si>
  <si>
    <t xml:space="preserve">10/29/2027</t>
  </si>
  <si>
    <t xml:space="preserve">11/01/2027</t>
  </si>
  <si>
    <t xml:space="preserve">11/26/2027</t>
  </si>
  <si>
    <t xml:space="preserve">11/29/2027</t>
  </si>
  <si>
    <t xml:space="preserve">12/31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1</v>
      </c>
      <c r="E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3</v>
      </c>
      <c r="E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5</v>
      </c>
      <c r="E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7</v>
      </c>
      <c r="E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19</v>
      </c>
      <c r="E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1</v>
      </c>
      <c r="E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4</v>
      </c>
      <c r="E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6</v>
      </c>
      <c r="E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8</v>
      </c>
      <c r="E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0</v>
      </c>
      <c r="E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2</v>
      </c>
      <c r="E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4</v>
      </c>
      <c r="E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6</v>
      </c>
      <c r="E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8</v>
      </c>
      <c r="E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0</v>
      </c>
      <c r="E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2</v>
      </c>
      <c r="E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4</v>
      </c>
      <c r="E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6</v>
      </c>
      <c r="E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D21" s="1" t="s">
        <v>49</v>
      </c>
      <c r="E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D22" s="1" t="s">
        <v>51</v>
      </c>
      <c r="E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D23" s="1" t="s">
        <v>53</v>
      </c>
      <c r="E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D24" s="1" t="s">
        <v>55</v>
      </c>
      <c r="E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D25" s="1" t="s">
        <v>57</v>
      </c>
      <c r="E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D26" s="1" t="s">
        <v>59</v>
      </c>
      <c r="E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D27" s="1" t="s">
        <v>61</v>
      </c>
      <c r="E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D28" s="1" t="s">
        <v>63</v>
      </c>
      <c r="E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D29" s="1" t="s">
        <v>65</v>
      </c>
      <c r="E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D30" s="1" t="s">
        <v>67</v>
      </c>
      <c r="E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D31" s="1" t="s">
        <v>69</v>
      </c>
      <c r="E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D32" s="1" t="s">
        <v>71</v>
      </c>
      <c r="E32" s="1" t="s">
        <v>71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