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03/2023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12/29/2025</t>
  </si>
  <si>
    <t xml:space="preserve">01/02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9/2026</t>
  </si>
  <si>
    <t xml:space="preserve">12/30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30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1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5</v>
      </c>
      <c r="E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7</v>
      </c>
      <c r="E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1</v>
      </c>
      <c r="E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3</v>
      </c>
      <c r="E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5</v>
      </c>
      <c r="E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7</v>
      </c>
      <c r="E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59</v>
      </c>
      <c r="E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1</v>
      </c>
      <c r="E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3</v>
      </c>
      <c r="E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5</v>
      </c>
      <c r="E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7</v>
      </c>
      <c r="E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