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6/02/2025</t>
  </si>
  <si>
    <t xml:space="preserve">05/30/2025</t>
  </si>
  <si>
    <t xml:space="preserve">07/02/2025</t>
  </si>
  <si>
    <t xml:space="preserve">06/30/2025</t>
  </si>
  <si>
    <t xml:space="preserve">08/01/2025</t>
  </si>
  <si>
    <t xml:space="preserve">07/31/2025</t>
  </si>
  <si>
    <t xml:space="preserve">09/02/2025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8/2023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  <si>
    <t xml:space="preserve">12/16/2024</t>
  </si>
  <si>
    <t xml:space="preserve">12/31/2026</t>
  </si>
  <si>
    <t xml:space="preserve">02/01/2027</t>
  </si>
  <si>
    <t xml:space="preserve">01/29/2027</t>
  </si>
  <si>
    <t xml:space="preserve">03/01/2027</t>
  </si>
  <si>
    <t xml:space="preserve">02/26/2027</t>
  </si>
  <si>
    <t xml:space="preserve">04/01/2027</t>
  </si>
  <si>
    <t xml:space="preserve">03/31/2027</t>
  </si>
  <si>
    <t xml:space="preserve">05/03/2027</t>
  </si>
  <si>
    <t xml:space="preserve">04/30/2027</t>
  </si>
  <si>
    <t xml:space="preserve">06/01/2027</t>
  </si>
  <si>
    <t xml:space="preserve">05/31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1/2027</t>
  </si>
  <si>
    <t xml:space="preserve">08/31/2027</t>
  </si>
  <si>
    <t xml:space="preserve">10/01/2027</t>
  </si>
  <si>
    <t xml:space="preserve">09/29/2027</t>
  </si>
  <si>
    <t xml:space="preserve">11/01/2027</t>
  </si>
  <si>
    <t xml:space="preserve">10/29/2027</t>
  </si>
  <si>
    <t xml:space="preserve">12/01/2027</t>
  </si>
  <si>
    <t xml:space="preserve">11/30/2027</t>
  </si>
  <si>
    <t xml:space="preserve">01/0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