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  <si>
    <t xml:space="preserve">04/17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6 V26"</f>
        <v>Jun26 V26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6 V26"</f>
        <v>Jul26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l27 V27"</f>
        <v>Jul27 V27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l28 V28"</f>
        <v>Jul28 V28</v>
      </c>
      <c r="B5" s="1" t="s">
        <v>16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9 V29"</f>
        <v>Jul29 V29</v>
      </c>
      <c r="B6" s="1" t="s">
        <v>16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ul30 V30"</f>
        <v>Jul30 V30</v>
      </c>
      <c r="B7" s="1" t="s">
        <v>16</v>
      </c>
      <c r="C7" s="1" t="s">
        <v>26</v>
      </c>
      <c r="D7" s="1" t="s">
        <v>27</v>
      </c>
      <c r="E7" s="1" t="s">
        <v>27</v>
      </c>
      <c r="F7" s="1" t="s">
        <v>28</v>
      </c>
      <c r="G7" s="1" t="s">
        <v>28</v>
      </c>
      <c r="H7" s="1" t="s">
        <v>27</v>
      </c>
    </row>
    <row r="8" customFormat="false" ht="12.8" hidden="false" customHeight="false" outlineLevel="0" collapsed="false">
      <c r="A8" s="0" t="str">
        <f aca="false">"Jul31 V31"</f>
        <v>Jul31 V31</v>
      </c>
      <c r="B8" s="1" t="s">
        <v>29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ul32 V32"</f>
        <v>Jul32 V32</v>
      </c>
      <c r="B9" s="1" t="s">
        <v>29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  <row r="10" customFormat="false" ht="12.8" hidden="false" customHeight="false" outlineLevel="0" collapsed="false">
      <c r="A10" s="0" t="str">
        <f aca="false">"Jul33 V33"</f>
        <v>Jul33 V33</v>
      </c>
      <c r="B10" s="1" t="s">
        <v>29</v>
      </c>
      <c r="C10" s="1" t="s">
        <v>36</v>
      </c>
      <c r="D10" s="1" t="s">
        <v>37</v>
      </c>
      <c r="E10" s="1" t="s">
        <v>37</v>
      </c>
      <c r="F10" s="1" t="s">
        <v>38</v>
      </c>
      <c r="G10" s="1" t="s">
        <v>38</v>
      </c>
      <c r="H10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