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1/05/2020</t>
  </si>
  <si>
    <t xml:space="preserve">07/28/2026</t>
  </si>
  <si>
    <t xml:space="preserve">07/29/2026</t>
  </si>
  <si>
    <t xml:space="preserve">07/31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6 V26"</f>
        <v>Jun26 V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6 V26"</f>
        <v>Jul26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l27 V27"</f>
        <v>Jul27 V27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l28 V28"</f>
        <v>Jul28 V28</v>
      </c>
      <c r="B5" s="1" t="s">
        <v>16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Jul29 V29"</f>
        <v>Jul29 V29</v>
      </c>
      <c r="B6" s="1" t="s">
        <v>16</v>
      </c>
      <c r="C6" s="1" t="s">
        <v>23</v>
      </c>
      <c r="D6" s="1" t="s">
        <v>24</v>
      </c>
      <c r="E6" s="1" t="s">
        <v>24</v>
      </c>
      <c r="F6" s="1" t="s">
        <v>25</v>
      </c>
      <c r="G6" s="1" t="s">
        <v>25</v>
      </c>
      <c r="H6" s="1" t="s">
        <v>24</v>
      </c>
    </row>
    <row r="7" customFormat="false" ht="12.8" hidden="false" customHeight="false" outlineLevel="0" collapsed="false">
      <c r="A7" s="0" t="str">
        <f aca="false">"Jul30 V30"</f>
        <v>Jul30 V30</v>
      </c>
      <c r="B7" s="1" t="s">
        <v>16</v>
      </c>
      <c r="C7" s="1" t="s">
        <v>26</v>
      </c>
      <c r="D7" s="1" t="s">
        <v>27</v>
      </c>
      <c r="E7" s="1" t="s">
        <v>27</v>
      </c>
      <c r="F7" s="1" t="s">
        <v>28</v>
      </c>
      <c r="G7" s="1" t="s">
        <v>28</v>
      </c>
      <c r="H7" s="1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