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8/2019</t>
  </si>
  <si>
    <t xml:space="preserve">07/28/2025</t>
  </si>
  <si>
    <t xml:space="preserve">07/29/2025</t>
  </si>
  <si>
    <t xml:space="preserve">07/31/2025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1/05/2020</t>
  </si>
  <si>
    <t xml:space="preserve">07/28/2026</t>
  </si>
  <si>
    <t xml:space="preserve">07/29/2026</t>
  </si>
  <si>
    <t xml:space="preserve">07/31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6 V26"</f>
        <v>Jun26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6 V26"</f>
        <v>Jul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l27 V27"</f>
        <v>Jul27 V27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ul28 V28"</f>
        <v>Jul28 V28</v>
      </c>
      <c r="B6" s="1" t="s">
        <v>20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Jul29 V29"</f>
        <v>Jul29 V29</v>
      </c>
      <c r="B7" s="1" t="s">
        <v>20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Jul30 V30"</f>
        <v>Jul30 V30</v>
      </c>
      <c r="B8" s="1" t="s">
        <v>20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