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1/2021</t>
  </si>
  <si>
    <t xml:space="preserve">02/24/2026</t>
  </si>
  <si>
    <t xml:space="preserve">02/25/2026</t>
  </si>
  <si>
    <t xml:space="preserve">02/27/2026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Feb26 V26"</f>
        <v>Feb26 V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6 V26"</f>
        <v>Jun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6 V26"</f>
        <v>Jul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l27 V27"</f>
        <v>Jul27 V27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l28 V28"</f>
        <v>Jul28 V28</v>
      </c>
      <c r="B6" s="1" t="s">
        <v>20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Jul29 V29"</f>
        <v>Jul29 V29</v>
      </c>
      <c r="B7" s="1" t="s">
        <v>20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Jul30 V30"</f>
        <v>Jul30 V30</v>
      </c>
      <c r="B8" s="1" t="s">
        <v>20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