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3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 V25"</f>
        <v>Oct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Nov25 V25"</f>
        <v>Nov25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6 V25"</f>
        <v>Jul26 V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ul27 V26"</f>
        <v>Jul27 V26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Jul28 V27"</f>
        <v>Jul28 V27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Jul29 V28"</f>
        <v>Jul29 V28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Jul30 V29"</f>
        <v>Jul30 V29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