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18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2/18/2025</t>
  </si>
  <si>
    <t xml:space="preserve">10/28/2025</t>
  </si>
  <si>
    <t xml:space="preserve">10/29/2025</t>
  </si>
  <si>
    <t xml:space="preserve">10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3/19/2025</t>
  </si>
  <si>
    <t xml:space="preserve">09/25/2026</t>
  </si>
  <si>
    <t xml:space="preserve">09/28/2026</t>
  </si>
  <si>
    <t xml:space="preserve">09/30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9/27/2027</t>
  </si>
  <si>
    <t xml:space="preserve">09/28/2027</t>
  </si>
  <si>
    <t xml:space="preserve">09/30/2027</t>
  </si>
  <si>
    <t xml:space="preserve">07/26/2028</t>
  </si>
  <si>
    <t xml:space="preserve">07/27/2028</t>
  </si>
  <si>
    <t xml:space="preserve">07/31/2028</t>
  </si>
  <si>
    <t xml:space="preserve">09/26/2028</t>
  </si>
  <si>
    <t xml:space="preserve">09/27/2028</t>
  </si>
  <si>
    <t xml:space="preserve">09/29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 V25"</f>
        <v>Aug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Oct25 V26"</f>
        <v>Oct25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n26 V26"</f>
        <v>Jun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6 V26"</f>
        <v>Jul26 V26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Sep26 V27"</f>
        <v>Sep26 V27</v>
      </c>
      <c r="B7" s="1" t="s">
        <v>27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ul27 V27"</f>
        <v>Jul27 V27</v>
      </c>
      <c r="B8" s="1" t="s">
        <v>31</v>
      </c>
      <c r="C8" s="1" t="s">
        <v>32</v>
      </c>
      <c r="D8" s="1" t="s">
        <v>33</v>
      </c>
      <c r="E8" s="1" t="s">
        <v>33</v>
      </c>
      <c r="F8" s="1" t="s">
        <v>34</v>
      </c>
      <c r="G8" s="1" t="s">
        <v>34</v>
      </c>
      <c r="H8" s="1" t="s">
        <v>33</v>
      </c>
    </row>
    <row r="9" customFormat="false" ht="12.8" hidden="false" customHeight="false" outlineLevel="0" collapsed="false">
      <c r="A9" s="0" t="str">
        <f aca="false">"Sep27 V28"</f>
        <v>Sep27 V28</v>
      </c>
      <c r="B9" s="1" t="s">
        <v>27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Jul28 V28"</f>
        <v>Jul28 V28</v>
      </c>
      <c r="B10" s="1" t="s">
        <v>31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Sep28 V29"</f>
        <v>Sep28 V29</v>
      </c>
      <c r="B11" s="1" t="s">
        <v>27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ul29 V29"</f>
        <v>Jul29 V29</v>
      </c>
      <c r="B12" s="1" t="s">
        <v>31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ul30 V30"</f>
        <v>Jul30 V30</v>
      </c>
      <c r="B13" s="1" t="s">
        <v>31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