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5</t>
  </si>
  <si>
    <t xml:space="preserve">06/25/2025</t>
  </si>
  <si>
    <t xml:space="preserve">06/26/2025</t>
  </si>
  <si>
    <t xml:space="preserve">06/30/2025</t>
  </si>
  <si>
    <t xml:space="preserve">07/17/2023</t>
  </si>
  <si>
    <t xml:space="preserve">07/28/2025</t>
  </si>
  <si>
    <t xml:space="preserve">07/29/2025</t>
  </si>
  <si>
    <t xml:space="preserve">07/31/2025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4"</f>
        <v>Jun25 V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4"</f>
        <v>Jul25 V24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5"</f>
        <v>Jul26 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7 V26"</f>
        <v>Jul27 V26</v>
      </c>
      <c r="B5" s="1" t="s">
        <v>12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ul28 V27"</f>
        <v>Jul28 V27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ul29 V28"</f>
        <v>Jul29 V28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