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3/2019</t>
  </si>
  <si>
    <t xml:space="preserve">07/28/2025</t>
  </si>
  <si>
    <t xml:space="preserve">07/29/2025</t>
  </si>
  <si>
    <t xml:space="preserve">07/31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6"</f>
        <v>Ja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6"</f>
        <v>Feb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n26 V26"</f>
        <v>Jun26 V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6 V26"</f>
        <v>Jul26 V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an27 V27"</f>
        <v>Jan27 V27</v>
      </c>
      <c r="B7" s="1" t="s">
        <v>12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Feb27 V27"</f>
        <v>Feb27 V27</v>
      </c>
      <c r="B8" s="1" t="s">
        <v>16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ul27 V27"</f>
        <v>Jul27 V27</v>
      </c>
      <c r="B9" s="1" t="s">
        <v>34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Jan28 V28"</f>
        <v>Jan28 V28</v>
      </c>
      <c r="B10" s="1" t="s">
        <v>12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ul28 V28"</f>
        <v>Jul28 V28</v>
      </c>
      <c r="B11" s="1" t="s">
        <v>34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an29 V29"</f>
        <v>Jan29 V29</v>
      </c>
      <c r="B12" s="1" t="s">
        <v>12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ul29 V29"</f>
        <v>Jul29 V29</v>
      </c>
      <c r="B13" s="1" t="s">
        <v>34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an30 V30"</f>
        <v>Jan30 V30</v>
      </c>
      <c r="B14" s="1" t="s">
        <v>12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  <row r="15" customFormat="false" ht="12.8" hidden="false" customHeight="false" outlineLevel="0" collapsed="false">
      <c r="A15" s="0" t="str">
        <f aca="false">"Jul30 V30"</f>
        <v>Jul30 V30</v>
      </c>
      <c r="B15" s="1" t="s">
        <v>34</v>
      </c>
      <c r="C15" s="1" t="s">
        <v>53</v>
      </c>
      <c r="D15" s="1" t="s">
        <v>54</v>
      </c>
      <c r="E15" s="1" t="s">
        <v>54</v>
      </c>
      <c r="F15" s="1" t="s">
        <v>55</v>
      </c>
      <c r="G15" s="1" t="s">
        <v>55</v>
      </c>
      <c r="H15" s="1" t="s">
        <v>54</v>
      </c>
    </row>
    <row r="16" customFormat="false" ht="12.8" hidden="false" customHeight="false" outlineLevel="0" collapsed="false">
      <c r="A16" s="0" t="str">
        <f aca="false">"Jul31 V31"</f>
        <v>Jul31 V31</v>
      </c>
      <c r="B16" s="1" t="s">
        <v>56</v>
      </c>
      <c r="C16" s="1" t="s">
        <v>57</v>
      </c>
      <c r="D16" s="1" t="s">
        <v>58</v>
      </c>
      <c r="E16" s="1" t="s">
        <v>58</v>
      </c>
      <c r="F16" s="1" t="s">
        <v>59</v>
      </c>
      <c r="G16" s="1" t="s">
        <v>59</v>
      </c>
      <c r="H16" s="1" t="s">
        <v>58</v>
      </c>
    </row>
    <row r="17" customFormat="false" ht="12.8" hidden="false" customHeight="false" outlineLevel="0" collapsed="false">
      <c r="A17" s="0" t="str">
        <f aca="false">"Jul32 V32"</f>
        <v>Jul32 V32</v>
      </c>
      <c r="B17" s="1" t="s">
        <v>56</v>
      </c>
      <c r="C17" s="1" t="s">
        <v>60</v>
      </c>
      <c r="D17" s="1" t="s">
        <v>61</v>
      </c>
      <c r="E17" s="1" t="s">
        <v>61</v>
      </c>
      <c r="F17" s="1" t="s">
        <v>62</v>
      </c>
      <c r="G17" s="1" t="s">
        <v>62</v>
      </c>
      <c r="H17" s="1" t="s">
        <v>61</v>
      </c>
    </row>
    <row r="18" customFormat="false" ht="12.8" hidden="false" customHeight="false" outlineLevel="0" collapsed="false">
      <c r="A18" s="0" t="str">
        <f aca="false">"Jul33 V33"</f>
        <v>Jul33 V33</v>
      </c>
      <c r="B18" s="1" t="s">
        <v>56</v>
      </c>
      <c r="C18" s="1" t="s">
        <v>63</v>
      </c>
      <c r="D18" s="1" t="s">
        <v>64</v>
      </c>
      <c r="E18" s="1" t="s">
        <v>64</v>
      </c>
      <c r="F18" s="1" t="s">
        <v>65</v>
      </c>
      <c r="G18" s="1" t="s">
        <v>65</v>
      </c>
      <c r="H1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