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CONTRACT SYMBOL</t>
  </si>
  <si>
    <t xml:space="preserve">OPTIONS FTD</t>
  </si>
  <si>
    <t xml:space="preserve">OPTIONS LTD</t>
  </si>
  <si>
    <t xml:space="preserve">12/21/2023</t>
  </si>
  <si>
    <t xml:space="preserve">07/25/2025</t>
  </si>
  <si>
    <t xml:space="preserve">08/25/2025</t>
  </si>
  <si>
    <t xml:space="preserve">09/24/2025</t>
  </si>
  <si>
    <t xml:space="preserve">10/27/2025</t>
  </si>
  <si>
    <t xml:space="preserve">11/20/2025</t>
  </si>
  <si>
    <t xml:space="preserve">07/11/2024</t>
  </si>
  <si>
    <t xml:space="preserve">12/24/2025</t>
  </si>
  <si>
    <t xml:space="preserve">01/26/2026</t>
  </si>
  <si>
    <t xml:space="preserve">02/23/2026</t>
  </si>
  <si>
    <t xml:space="preserve">03/25/2026</t>
  </si>
  <si>
    <t xml:space="preserve">04/24/2026</t>
  </si>
  <si>
    <t xml:space="preserve">05/22/2026</t>
  </si>
  <si>
    <t xml:space="preserve">06/24/2026</t>
  </si>
  <si>
    <t xml:space="preserve">07/27/2026</t>
  </si>
  <si>
    <t xml:space="preserve">08/25/2026</t>
  </si>
  <si>
    <t xml:space="preserve">09/24/2026</t>
  </si>
  <si>
    <t xml:space="preserve">10/26/2026</t>
  </si>
  <si>
    <t xml:space="preserve">11/20/2026</t>
  </si>
  <si>
    <t xml:space="preserve">12/24/2026</t>
  </si>
  <si>
    <t xml:space="preserve">01/25/2027</t>
  </si>
  <si>
    <t xml:space="preserve">02/22/2027</t>
  </si>
  <si>
    <t xml:space="preserve">12/17/2024</t>
  </si>
  <si>
    <t xml:space="preserve">03/24/2027</t>
  </si>
  <si>
    <t xml:space="preserve">04/26/2027</t>
  </si>
  <si>
    <t xml:space="preserve">05/24/2027</t>
  </si>
  <si>
    <t xml:space="preserve">06/24/2027</t>
  </si>
  <si>
    <t xml:space="preserve">07/26/2027</t>
  </si>
  <si>
    <t xml:space="preserve">08/25/2027</t>
  </si>
  <si>
    <t xml:space="preserve">09/24/2027</t>
  </si>
  <si>
    <t xml:space="preserve">10/25/2027</t>
  </si>
  <si>
    <t xml:space="preserve">11/2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22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23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24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5</v>
      </c>
      <c r="C22" s="1" t="s">
        <v>2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5</v>
      </c>
      <c r="C23" s="1" t="s">
        <v>2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5</v>
      </c>
      <c r="C24" s="1" t="s">
        <v>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5</v>
      </c>
      <c r="C25" s="1" t="s">
        <v>2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5</v>
      </c>
      <c r="C26" s="1" t="s">
        <v>3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5</v>
      </c>
      <c r="C27" s="1" t="s">
        <v>3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5</v>
      </c>
      <c r="C28" s="1" t="s">
        <v>3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5</v>
      </c>
      <c r="C29" s="1" t="s">
        <v>3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5</v>
      </c>
      <c r="C30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