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25/2025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12/17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