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CONTRACT SYMBOL</t>
  </si>
  <si>
    <t xml:space="preserve">OPTIONS FTD</t>
  </si>
  <si>
    <t xml:space="preserve">OPTIONS LTD</t>
  </si>
  <si>
    <t xml:space="preserve">08/29/2022</t>
  </si>
  <si>
    <t xml:space="preserve">08/27/2025</t>
  </si>
  <si>
    <t xml:space="preserve">09/28/2022</t>
  </si>
  <si>
    <t xml:space="preserve">09/26/2025</t>
  </si>
  <si>
    <t xml:space="preserve">10/27/2022</t>
  </si>
  <si>
    <t xml:space="preserve">10/27/2025</t>
  </si>
  <si>
    <t xml:space="preserve">11/28/2022</t>
  </si>
  <si>
    <t xml:space="preserve">11/26/2025</t>
  </si>
  <si>
    <t xml:space="preserve">12/16/2022</t>
  </si>
  <si>
    <t xml:space="preserve">12/24/2025</t>
  </si>
  <si>
    <t xml:space="preserve">01/27/2023</t>
  </si>
  <si>
    <t xml:space="preserve">01/27/2026</t>
  </si>
  <si>
    <t xml:space="preserve">03/29/2023</t>
  </si>
  <si>
    <t xml:space="preserve">02/24/2026</t>
  </si>
  <si>
    <t xml:space="preserve">03/27/2026</t>
  </si>
  <si>
    <t xml:space="preserve">04/26/2023</t>
  </si>
  <si>
    <t xml:space="preserve">04/24/2026</t>
  </si>
  <si>
    <t xml:space="preserve">05/30/2023</t>
  </si>
  <si>
    <t xml:space="preserve">05/27/2026</t>
  </si>
  <si>
    <t xml:space="preserve">06/28/2023</t>
  </si>
  <si>
    <t xml:space="preserve">06/26/2026</t>
  </si>
  <si>
    <t xml:space="preserve">07/27/2023</t>
  </si>
  <si>
    <t xml:space="preserve">07/27/2026</t>
  </si>
  <si>
    <t xml:space="preserve">08/29/2023</t>
  </si>
  <si>
    <t xml:space="preserve">08/26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6/2026</t>
  </si>
  <si>
    <t xml:space="preserve">12/22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7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30/2025</t>
  </si>
  <si>
    <t xml:space="preserve">04/26/2028</t>
  </si>
  <si>
    <t xml:space="preserve">05/28/2025</t>
  </si>
  <si>
    <t xml:space="preserve">05/26/2028</t>
  </si>
  <si>
    <t xml:space="preserve">06/27/2025</t>
  </si>
  <si>
    <t xml:space="preserve">06/26/2028</t>
  </si>
  <si>
    <t xml:space="preserve">07/28/2025</t>
  </si>
  <si>
    <t xml:space="preserve">07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5</v>
      </c>
      <c r="C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6</v>
      </c>
      <c r="C19" s="1" t="s">
        <v>37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8</v>
      </c>
      <c r="C20" s="1" t="s">
        <v>3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0</v>
      </c>
      <c r="C21" s="1" t="s">
        <v>41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43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4</v>
      </c>
      <c r="C23" s="1" t="s">
        <v>45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6</v>
      </c>
      <c r="C24" s="1" t="s">
        <v>4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8</v>
      </c>
      <c r="C25" s="1" t="s">
        <v>4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0</v>
      </c>
      <c r="C26" s="1" t="s">
        <v>51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2</v>
      </c>
      <c r="C27" s="1" t="s">
        <v>53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4</v>
      </c>
      <c r="C28" s="1" t="s">
        <v>5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6</v>
      </c>
      <c r="C29" s="1" t="s">
        <v>57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8</v>
      </c>
      <c r="C30" s="1" t="s">
        <v>5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0</v>
      </c>
      <c r="C31" s="1" t="s">
        <v>6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2</v>
      </c>
      <c r="C32" s="1" t="s">
        <v>6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4</v>
      </c>
      <c r="C33" s="1" t="s">
        <v>6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6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6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70</v>
      </c>
      <c r="C36" s="1" t="s">
        <v>7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72</v>
      </c>
      <c r="C37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