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3/29/2023</t>
  </si>
  <si>
    <t xml:space="preserve">03/27/2026</t>
  </si>
  <si>
    <t xml:space="preserve">03/27/2024</t>
  </si>
  <si>
    <t xml:space="preserve">03/25/2027</t>
  </si>
  <si>
    <t xml:space="preserve">03/28/2025</t>
  </si>
  <si>
    <t xml:space="preserve">03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7"</f>
        <v>Jan27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8"</f>
        <v>Jan28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9"</f>
        <v>Jan29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