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1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1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1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1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1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1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1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1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1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1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1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1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2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2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2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2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2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2</v>
      </c>
      <c r="C87" s="1" t="s">
        <v>185</v>
      </c>
      <c r="H87" s="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