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2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2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3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3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23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23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23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23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23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23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23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23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23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23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23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23</v>
      </c>
      <c r="C68" s="1" t="s">
        <v>142</v>
      </c>
      <c r="H68" s="1" t="s">
        <v>143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4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4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4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4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4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4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4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4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4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4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4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4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69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69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69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69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69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69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69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69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69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69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69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69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4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4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4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4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4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4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4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4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4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4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4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4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19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9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9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9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9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9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19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19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19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19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19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19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4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4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4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4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4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4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4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4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4</v>
      </c>
      <c r="C125" s="1" t="s">
        <v>261</v>
      </c>
      <c r="H125" s="1" t="s">
        <v>262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4</v>
      </c>
      <c r="C126" s="1" t="s">
        <v>263</v>
      </c>
      <c r="H126" s="1" t="s">
        <v>264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4</v>
      </c>
      <c r="C127" s="1" t="s">
        <v>265</v>
      </c>
      <c r="H127" s="1" t="s">
        <v>266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4</v>
      </c>
      <c r="C128" s="1" t="s">
        <v>267</v>
      </c>
      <c r="H128" s="1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