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5/16/2025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8</v>
      </c>
      <c r="C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8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8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8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8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63</v>
      </c>
      <c r="C28" s="1" t="s">
        <v>64</v>
      </c>
      <c r="H28" s="1" t="s">
        <v>65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63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3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3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3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6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6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88</v>
      </c>
      <c r="C40" s="1" t="s">
        <v>89</v>
      </c>
      <c r="H40" s="1" t="s">
        <v>90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88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88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88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88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8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8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8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8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8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8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8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113</v>
      </c>
      <c r="C52" s="1" t="s">
        <v>114</v>
      </c>
      <c r="H52" s="1" t="s">
        <v>115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113</v>
      </c>
      <c r="C53" s="1" t="s">
        <v>116</v>
      </c>
      <c r="H53" s="1" t="s">
        <v>117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113</v>
      </c>
      <c r="C54" s="1" t="s">
        <v>118</v>
      </c>
      <c r="H54" s="1" t="s">
        <v>119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113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113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113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113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113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113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113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113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113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113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113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113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113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113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113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113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113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113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113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113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113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Jan32"</f>
        <v>Jan32</v>
      </c>
      <c r="B76" s="1" t="s">
        <v>113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Feb32"</f>
        <v>Feb32</v>
      </c>
      <c r="B77" s="1" t="s">
        <v>113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Mar32"</f>
        <v>Mar32</v>
      </c>
      <c r="B78" s="1" t="s">
        <v>113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Apr32"</f>
        <v>Apr32</v>
      </c>
      <c r="B79" s="1" t="s">
        <v>113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May32"</f>
        <v>May32</v>
      </c>
      <c r="B80" s="1" t="s">
        <v>113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Jun32"</f>
        <v>Jun32</v>
      </c>
      <c r="B81" s="1" t="s">
        <v>113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Jul32"</f>
        <v>Jul32</v>
      </c>
      <c r="B82" s="1" t="s">
        <v>113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Aug32"</f>
        <v>Aug32</v>
      </c>
      <c r="B83" s="1" t="s">
        <v>113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Sep32"</f>
        <v>Sep32</v>
      </c>
      <c r="B84" s="1" t="s">
        <v>113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Oct32"</f>
        <v>Oct32</v>
      </c>
      <c r="B85" s="1" t="s">
        <v>113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Nov32"</f>
        <v>Nov32</v>
      </c>
      <c r="B86" s="1" t="s">
        <v>113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Dec32"</f>
        <v>Dec32</v>
      </c>
      <c r="B87" s="1" t="s">
        <v>113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Jan33"</f>
        <v>Jan33</v>
      </c>
      <c r="B88" s="1" t="s">
        <v>113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Feb33"</f>
        <v>Feb33</v>
      </c>
      <c r="B89" s="1" t="s">
        <v>113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Mar33"</f>
        <v>Mar33</v>
      </c>
      <c r="B90" s="1" t="s">
        <v>113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Apr33"</f>
        <v>Apr33</v>
      </c>
      <c r="B91" s="1" t="s">
        <v>113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May33"</f>
        <v>May33</v>
      </c>
      <c r="B92" s="1" t="s">
        <v>113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Jun33"</f>
        <v>Jun33</v>
      </c>
      <c r="B93" s="1" t="s">
        <v>113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Jul33"</f>
        <v>Jul33</v>
      </c>
      <c r="B94" s="1" t="s">
        <v>113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Aug33"</f>
        <v>Aug33</v>
      </c>
      <c r="B95" s="1" t="s">
        <v>113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Sep33"</f>
        <v>Sep33</v>
      </c>
      <c r="B96" s="1" t="s">
        <v>113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Oct33"</f>
        <v>Oct33</v>
      </c>
      <c r="B97" s="1" t="s">
        <v>113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Nov33"</f>
        <v>Nov33</v>
      </c>
      <c r="B98" s="1" t="s">
        <v>113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Dec33"</f>
        <v>Dec33</v>
      </c>
      <c r="B99" s="1" t="s">
        <v>113</v>
      </c>
      <c r="C99" s="1" t="s">
        <v>208</v>
      </c>
      <c r="H99" s="1" t="s">
        <v>2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