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9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8/27/2021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5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5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5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5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5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5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5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5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5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5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5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0</v>
      </c>
      <c r="C104" s="1" t="s">
        <v>221</v>
      </c>
      <c r="H104" s="1" t="s">
        <v>222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0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0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0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0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0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0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0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0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0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0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0</v>
      </c>
      <c r="C115" s="1" t="s">
        <v>243</v>
      </c>
      <c r="H115" s="1" t="s">
        <v>2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