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6/12/2018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6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6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6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6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6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6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6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6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6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6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6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6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0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0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0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5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5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5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0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0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0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5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5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5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5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5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5</v>
      </c>
      <c r="C123" s="1" t="s">
        <v>258</v>
      </c>
      <c r="H123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