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2/19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8/23/2019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8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8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8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8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8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86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86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86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86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86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86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86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5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5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5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5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5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5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5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5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5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5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5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5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6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60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60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60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60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60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60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60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60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60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60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60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85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85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85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85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85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85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85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85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85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85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85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85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210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210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210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210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210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210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210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210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210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210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210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210</v>
      </c>
      <c r="C111" s="1" t="s">
        <v>233</v>
      </c>
      <c r="H111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