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6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6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6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1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1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1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6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6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6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1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1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1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1</v>
      </c>
      <c r="C112" s="1" t="s">
        <v>234</v>
      </c>
      <c r="H112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