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5/201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7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7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7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7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7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7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7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7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7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2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2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2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2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2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2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7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7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7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7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7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7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7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7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7</v>
      </c>
      <c r="C124" s="1" t="s">
        <v>260</v>
      </c>
      <c r="H124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