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2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0/31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9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9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9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9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9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9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9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9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9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9</v>
      </c>
      <c r="C64" s="1" t="s">
        <v>136</v>
      </c>
      <c r="H64" s="1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