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5/2021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3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3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3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3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3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8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8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8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8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8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8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8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8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8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8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8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8</v>
      </c>
      <c r="C75" s="1" t="s">
        <v>161</v>
      </c>
      <c r="H75" s="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