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16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0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0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0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0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0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0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0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00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00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00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00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0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0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0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0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0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0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0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00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00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00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0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0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00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7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7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7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7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7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2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2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2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2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2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2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7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7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7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7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7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7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7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7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7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7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7</v>
      </c>
      <c r="C128" s="1" t="s">
        <v>268</v>
      </c>
      <c r="H128" s="1" t="s">
        <v>269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7</v>
      </c>
      <c r="C129" s="1" t="s">
        <v>270</v>
      </c>
      <c r="H129" s="1" t="s">
        <v>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