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5/2019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3/2020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6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14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8/2023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6/2024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20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20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20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20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20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20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20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20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20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20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20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20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4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4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4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4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4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4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4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4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4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4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4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4</v>
      </c>
      <c r="C103" s="1" t="s">
        <v>217</v>
      </c>
      <c r="H103" s="1" t="s">
        <v>2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