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5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3/2020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14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8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1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1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1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1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1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1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1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1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1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3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3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8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8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8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8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8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8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8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8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8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8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8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8</v>
      </c>
      <c r="C100" s="1" t="s">
        <v>211</v>
      </c>
      <c r="H100" s="1" t="s">
        <v>2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