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12/2022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18/2023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16/2024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