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07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4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4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4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4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4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4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4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4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4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4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4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4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41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41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41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41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41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41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41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41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41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41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8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8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8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8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8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8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8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8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8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8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3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3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3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3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3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3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3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3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3</v>
      </c>
      <c r="C89" s="1" t="s">
        <v>186</v>
      </c>
      <c r="H89" s="1" t="s">
        <v>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