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8/07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8/2023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6/2024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4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4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4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4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4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4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4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4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4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47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47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47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47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47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47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47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47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47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47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47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47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47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47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47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4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4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4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4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4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