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07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3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3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3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3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3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3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3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3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3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3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3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3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3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39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39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39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39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39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39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39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39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39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39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6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6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1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1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1</v>
      </c>
      <c r="C88" s="1" t="s">
        <v>184</v>
      </c>
      <c r="H88" s="1" t="s">
        <v>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