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19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8/23/2019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5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8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8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8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8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8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87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87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87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87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87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87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87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61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61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61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61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61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61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61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61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61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61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61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61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6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6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6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6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6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6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6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6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6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6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6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6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211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211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211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211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211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211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211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211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211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211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211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211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Jan35"</f>
        <v>Jan35</v>
      </c>
      <c r="B112" s="1" t="s">
        <v>236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Feb35"</f>
        <v>Feb35</v>
      </c>
      <c r="B113" s="1" t="s">
        <v>236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Mar35"</f>
        <v>Mar35</v>
      </c>
      <c r="B114" s="1" t="s">
        <v>236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Apr35"</f>
        <v>Apr35</v>
      </c>
      <c r="B115" s="1" t="s">
        <v>236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May35"</f>
        <v>May35</v>
      </c>
      <c r="B116" s="1" t="s">
        <v>236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Jun35"</f>
        <v>Jun35</v>
      </c>
      <c r="B117" s="1" t="s">
        <v>236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Jul35"</f>
        <v>Jul35</v>
      </c>
      <c r="B118" s="1" t="s">
        <v>236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Aug35"</f>
        <v>Aug35</v>
      </c>
      <c r="B119" s="1" t="s">
        <v>236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Sep35"</f>
        <v>Sep35</v>
      </c>
      <c r="B120" s="1" t="s">
        <v>236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Oct35"</f>
        <v>Oct35</v>
      </c>
      <c r="B121" s="1" t="s">
        <v>236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Nov35"</f>
        <v>Nov35</v>
      </c>
      <c r="B122" s="1" t="s">
        <v>236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Dec35"</f>
        <v>Dec35</v>
      </c>
      <c r="B123" s="1" t="s">
        <v>236</v>
      </c>
      <c r="C123" s="1" t="s">
        <v>259</v>
      </c>
      <c r="H123" s="1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