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08/21/2025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6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6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6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6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6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65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65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65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65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65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65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65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65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6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65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65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65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65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65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65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65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65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65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65</v>
      </c>
      <c r="C64" s="1" t="s">
        <v>136</v>
      </c>
      <c r="H64" s="1" t="s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