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26/2022</t>
  </si>
  <si>
    <t xml:space="preserve">04/30/2025</t>
  </si>
  <si>
    <t xml:space="preserve">06/03/2025</t>
  </si>
  <si>
    <t xml:space="preserve">05/30/2025</t>
  </si>
  <si>
    <t xml:space="preserve">07/02/2025</t>
  </si>
  <si>
    <t xml:space="preserve">06/30/2025</t>
  </si>
  <si>
    <t xml:space="preserve">08/04/2025</t>
  </si>
  <si>
    <t xml:space="preserve">07/31/2025</t>
  </si>
  <si>
    <t xml:space="preserve">09/03/2025</t>
  </si>
  <si>
    <t xml:space="preserve">08/29/2025</t>
  </si>
  <si>
    <t xml:space="preserve">10/02/2025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01/23/2023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  <si>
    <t xml:space="preserve">01/16/2024</t>
  </si>
  <si>
    <t xml:space="preserve">12/31/2026</t>
  </si>
  <si>
    <t xml:space="preserve">02/02/2027</t>
  </si>
  <si>
    <t xml:space="preserve">01/29/2027</t>
  </si>
  <si>
    <t xml:space="preserve">03/02/2027</t>
  </si>
  <si>
    <t xml:space="preserve">02/26/2027</t>
  </si>
  <si>
    <t xml:space="preserve">04/02/2027</t>
  </si>
  <si>
    <t xml:space="preserve">03/31/2027</t>
  </si>
  <si>
    <t xml:space="preserve">05/04/2027</t>
  </si>
  <si>
    <t xml:space="preserve">04/30/2027</t>
  </si>
  <si>
    <t xml:space="preserve">06/02/2027</t>
  </si>
  <si>
    <t xml:space="preserve">05/28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2/2027</t>
  </si>
  <si>
    <t xml:space="preserve">08/31/2027</t>
  </si>
  <si>
    <t xml:space="preserve">10/04/2027</t>
  </si>
  <si>
    <t xml:space="preserve">09/30/2027</t>
  </si>
  <si>
    <t xml:space="preserve">11/02/2027</t>
  </si>
  <si>
    <t xml:space="preserve">10/29/2027</t>
  </si>
  <si>
    <t xml:space="preserve">12/02/2027</t>
  </si>
  <si>
    <t xml:space="preserve">11/30/2027</t>
  </si>
  <si>
    <t xml:space="preserve">01/04/2028</t>
  </si>
  <si>
    <t xml:space="preserve">12/16/2024</t>
  </si>
  <si>
    <t xml:space="preserve">12/31/2027</t>
  </si>
  <si>
    <t xml:space="preserve">02/02/2028</t>
  </si>
  <si>
    <t xml:space="preserve">01/31/2028</t>
  </si>
  <si>
    <t xml:space="preserve">03/02/2028</t>
  </si>
  <si>
    <t xml:space="preserve">02/29/2028</t>
  </si>
  <si>
    <t xml:space="preserve">04/04/2028</t>
  </si>
  <si>
    <t xml:space="preserve">03/31/2028</t>
  </si>
  <si>
    <t xml:space="preserve">05/02/2028</t>
  </si>
  <si>
    <t xml:space="preserve">04/28/2028</t>
  </si>
  <si>
    <t xml:space="preserve">06/02/2028</t>
  </si>
  <si>
    <t xml:space="preserve">05/31/2028</t>
  </si>
  <si>
    <t xml:space="preserve">07/05/2028</t>
  </si>
  <si>
    <t xml:space="preserve">06/30/2028</t>
  </si>
  <si>
    <t xml:space="preserve">08/02/2028</t>
  </si>
  <si>
    <t xml:space="preserve">07/31/2028</t>
  </si>
  <si>
    <t xml:space="preserve">09/05/2028</t>
  </si>
  <si>
    <t xml:space="preserve">08/31/2028</t>
  </si>
  <si>
    <t xml:space="preserve">10/03/2028</t>
  </si>
  <si>
    <t xml:space="preserve">09/29/2028</t>
  </si>
  <si>
    <t xml:space="preserve">11/02/2028</t>
  </si>
  <si>
    <t xml:space="preserve">10/31/2028</t>
  </si>
  <si>
    <t xml:space="preserve">12/04/2028</t>
  </si>
  <si>
    <t xml:space="preserve">11/30/2028</t>
  </si>
  <si>
    <t xml:space="preserve">01/03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5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5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5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5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5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50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50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50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50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50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50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50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50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50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50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50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50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75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75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75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75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75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75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75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75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75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75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75</v>
      </c>
      <c r="C44" s="1" t="s">
        <v>96</v>
      </c>
      <c r="H44" s="1" t="s">
        <v>97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75</v>
      </c>
      <c r="C45" s="1" t="s">
        <v>98</v>
      </c>
      <c r="H45" s="1" t="s">
        <v>9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