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4/2022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2/06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1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05/15/2025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