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3/2020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4/2022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02/06/2023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01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16/2024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05/15/2025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8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8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8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8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8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8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8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8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8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8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8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8</v>
      </c>
      <c r="C80" s="1" t="s">
        <v>171</v>
      </c>
      <c r="H80" s="1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