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0/2021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8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6/12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16/2024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