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3/2020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4/2022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02/06/2023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18/2023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16/2024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1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1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1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1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1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1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1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1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1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1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1</v>
      </c>
      <c r="C67" s="1" t="s">
        <v>144</v>
      </c>
      <c r="H67" s="1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