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2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01/16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16/2024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7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7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7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7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7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7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7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7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7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7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7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2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2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2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2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2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2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2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2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2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2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2</v>
      </c>
      <c r="C64" s="1" t="s">
        <v>135</v>
      </c>
      <c r="H64" s="1" t="s">
        <v>1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