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0/31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1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1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1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1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1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1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1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1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1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1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1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1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21</v>
      </c>
      <c r="C67" s="1" t="s">
        <v>140</v>
      </c>
      <c r="H67" s="1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