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1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3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3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3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3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3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3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3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3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3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3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8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8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8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8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8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8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8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8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8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8</v>
      </c>
      <c r="C67" s="1" t="s">
        <v>141</v>
      </c>
      <c r="H67" s="1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