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4/30/2025</t>
  </si>
  <si>
    <t xml:space="preserve">06/03/2025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0/16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01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H45" s="1" t="s">
        <v>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