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0/2012</t>
  </si>
  <si>
    <t xml:space="preserve">09/26/2024</t>
  </si>
  <si>
    <t xml:space="preserve">10/29/2024</t>
  </si>
  <si>
    <t xml:space="preserve">11/26/2024</t>
  </si>
  <si>
    <t xml:space="preserve">12/11/2013</t>
  </si>
  <si>
    <t xml:space="preserve">12/27/2024</t>
  </si>
  <si>
    <t xml:space="preserve">01/29/2025</t>
  </si>
  <si>
    <t xml:space="preserve">02/26/2025</t>
  </si>
  <si>
    <t xml:space="preserve">03/27/2025</t>
  </si>
  <si>
    <t xml:space="preserve">04/28/2025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7"</f>
        <v>Jan27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7"</f>
        <v>Feb27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7"</f>
        <v>Mar27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7"</f>
        <v>Apr27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7"</f>
        <v>May27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7"</f>
        <v>Jun27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7"</f>
        <v>Jul27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7"</f>
        <v>Aug27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7"</f>
        <v>Sep27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7"</f>
        <v>Oct27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7"</f>
        <v>Nov27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7"</f>
        <v>Dec27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8"</f>
        <v>Jan28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8"</f>
        <v>Feb28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8"</f>
        <v>Mar28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8"</f>
        <v>Apr28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8"</f>
        <v>May28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8"</f>
        <v>Jun28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8"</f>
        <v>Jul28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8"</f>
        <v>Aug28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8"</f>
        <v>Sep28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8"</f>
        <v>Oct28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8"</f>
        <v>Nov28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8"</f>
        <v>Dec28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Jan29"</f>
        <v>Jan29</v>
      </c>
      <c r="B53" s="1" t="s">
        <v>64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Feb29"</f>
        <v>Feb29</v>
      </c>
      <c r="B54" s="1" t="s">
        <v>64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Mar29"</f>
        <v>Mar29</v>
      </c>
      <c r="B55" s="1" t="s">
        <v>64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Apr29"</f>
        <v>Apr29</v>
      </c>
      <c r="B56" s="1" t="s">
        <v>64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May29"</f>
        <v>May29</v>
      </c>
      <c r="B57" s="1" t="s">
        <v>64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un29"</f>
        <v>Jun29</v>
      </c>
      <c r="B58" s="1" t="s">
        <v>64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Jul29"</f>
        <v>Jul29</v>
      </c>
      <c r="B59" s="1" t="s">
        <v>64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ug29"</f>
        <v>Aug29</v>
      </c>
      <c r="B60" s="1" t="s">
        <v>64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Sep29"</f>
        <v>Sep29</v>
      </c>
      <c r="B61" s="1" t="s">
        <v>64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Oct29"</f>
        <v>Oct29</v>
      </c>
      <c r="B62" s="1" t="s">
        <v>64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Nov29"</f>
        <v>Nov29</v>
      </c>
      <c r="B63" s="1" t="s">
        <v>64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Dec29"</f>
        <v>Dec29</v>
      </c>
      <c r="B64" s="1" t="s">
        <v>64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Jan30"</f>
        <v>Jan30</v>
      </c>
      <c r="B65" s="1" t="s">
        <v>77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Feb30"</f>
        <v>Feb30</v>
      </c>
      <c r="B66" s="1" t="s">
        <v>77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Mar30"</f>
        <v>Mar30</v>
      </c>
      <c r="B67" s="1" t="s">
        <v>77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Apr30"</f>
        <v>Apr30</v>
      </c>
      <c r="B68" s="1" t="s">
        <v>77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May30"</f>
        <v>May30</v>
      </c>
      <c r="B69" s="1" t="s">
        <v>77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Jun30"</f>
        <v>Jun30</v>
      </c>
      <c r="B70" s="1" t="s">
        <v>77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Jul30"</f>
        <v>Jul30</v>
      </c>
      <c r="B71" s="1" t="s">
        <v>77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Aug30"</f>
        <v>Aug30</v>
      </c>
      <c r="B72" s="1" t="s">
        <v>77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Sep30"</f>
        <v>Sep30</v>
      </c>
      <c r="B73" s="1" t="s">
        <v>77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Oct30"</f>
        <v>Oct30</v>
      </c>
      <c r="B74" s="1" t="s">
        <v>77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Nov30"</f>
        <v>Nov30</v>
      </c>
      <c r="B75" s="1" t="s">
        <v>77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Dec30"</f>
        <v>Dec30</v>
      </c>
      <c r="B76" s="1" t="s">
        <v>77</v>
      </c>
      <c r="C76" s="1" t="s">
        <v>89</v>
      </c>
      <c r="D76" s="1" t="s">
        <v>89</v>
      </c>
      <c r="E76" s="1" t="s">
        <v>89</v>
      </c>
      <c r="H76" s="1" t="s">
        <v>89</v>
      </c>
    </row>
    <row r="77" customFormat="false" ht="12.8" hidden="false" customHeight="false" outlineLevel="0" collapsed="false">
      <c r="A77" s="0" t="str">
        <f aca="false">"Jan31"</f>
        <v>Jan31</v>
      </c>
      <c r="B77" s="1" t="s">
        <v>90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Feb31"</f>
        <v>Feb31</v>
      </c>
      <c r="B78" s="1" t="s">
        <v>90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Mar31"</f>
        <v>Mar31</v>
      </c>
      <c r="B79" s="1" t="s">
        <v>90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Apr31"</f>
        <v>Apr31</v>
      </c>
      <c r="B80" s="1" t="s">
        <v>90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May31"</f>
        <v>May31</v>
      </c>
      <c r="B81" s="1" t="s">
        <v>90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Jun31"</f>
        <v>Jun31</v>
      </c>
      <c r="B82" s="1" t="s">
        <v>90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Jul31"</f>
        <v>Jul31</v>
      </c>
      <c r="B83" s="1" t="s">
        <v>90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Aug31"</f>
        <v>Aug31</v>
      </c>
      <c r="B84" s="1" t="s">
        <v>90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Sep31"</f>
        <v>Sep31</v>
      </c>
      <c r="B85" s="1" t="s">
        <v>90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Oct31"</f>
        <v>Oct31</v>
      </c>
      <c r="B86" s="1" t="s">
        <v>90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Nov31"</f>
        <v>Nov31</v>
      </c>
      <c r="B87" s="1" t="s">
        <v>90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Dec31"</f>
        <v>Dec31</v>
      </c>
      <c r="B88" s="1" t="s">
        <v>90</v>
      </c>
      <c r="C88" s="1" t="s">
        <v>102</v>
      </c>
      <c r="D88" s="1" t="s">
        <v>102</v>
      </c>
      <c r="E88" s="1" t="s">
        <v>102</v>
      </c>
      <c r="H88" s="1" t="s">
        <v>102</v>
      </c>
    </row>
    <row r="89" customFormat="false" ht="12.8" hidden="false" customHeight="false" outlineLevel="0" collapsed="false">
      <c r="A89" s="0" t="str">
        <f aca="false">"Jan32"</f>
        <v>Jan32</v>
      </c>
      <c r="B89" s="1" t="s">
        <v>103</v>
      </c>
      <c r="C89" s="1" t="s">
        <v>104</v>
      </c>
      <c r="D89" s="1" t="s">
        <v>104</v>
      </c>
      <c r="E89" s="1" t="s">
        <v>104</v>
      </c>
      <c r="H89" s="1" t="s">
        <v>104</v>
      </c>
    </row>
    <row r="90" customFormat="false" ht="12.8" hidden="false" customHeight="false" outlineLevel="0" collapsed="false">
      <c r="A90" s="0" t="str">
        <f aca="false">"Feb32"</f>
        <v>Feb32</v>
      </c>
      <c r="B90" s="1" t="s">
        <v>103</v>
      </c>
      <c r="C90" s="1" t="s">
        <v>105</v>
      </c>
      <c r="D90" s="1" t="s">
        <v>105</v>
      </c>
      <c r="E90" s="1" t="s">
        <v>105</v>
      </c>
      <c r="H90" s="1" t="s">
        <v>105</v>
      </c>
    </row>
    <row r="91" customFormat="false" ht="12.8" hidden="false" customHeight="false" outlineLevel="0" collapsed="false">
      <c r="A91" s="0" t="str">
        <f aca="false">"Mar32"</f>
        <v>Mar32</v>
      </c>
      <c r="B91" s="1" t="s">
        <v>103</v>
      </c>
      <c r="C91" s="1" t="s">
        <v>106</v>
      </c>
      <c r="D91" s="1" t="s">
        <v>106</v>
      </c>
      <c r="E91" s="1" t="s">
        <v>106</v>
      </c>
      <c r="H91" s="1" t="s">
        <v>106</v>
      </c>
    </row>
    <row r="92" customFormat="false" ht="12.8" hidden="false" customHeight="false" outlineLevel="0" collapsed="false">
      <c r="A92" s="0" t="str">
        <f aca="false">"Apr32"</f>
        <v>Apr32</v>
      </c>
      <c r="B92" s="1" t="s">
        <v>103</v>
      </c>
      <c r="C92" s="1" t="s">
        <v>107</v>
      </c>
      <c r="D92" s="1" t="s">
        <v>107</v>
      </c>
      <c r="E92" s="1" t="s">
        <v>107</v>
      </c>
      <c r="H92" s="1" t="s">
        <v>107</v>
      </c>
    </row>
    <row r="93" customFormat="false" ht="12.8" hidden="false" customHeight="false" outlineLevel="0" collapsed="false">
      <c r="A93" s="0" t="str">
        <f aca="false">"May32"</f>
        <v>May32</v>
      </c>
      <c r="B93" s="1" t="s">
        <v>103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Jun32"</f>
        <v>Jun32</v>
      </c>
      <c r="B94" s="1" t="s">
        <v>103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Jul32"</f>
        <v>Jul32</v>
      </c>
      <c r="B95" s="1" t="s">
        <v>103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Aug32"</f>
        <v>Aug32</v>
      </c>
      <c r="B96" s="1" t="s">
        <v>103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Sep32"</f>
        <v>Sep32</v>
      </c>
      <c r="B97" s="1" t="s">
        <v>103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Oct32"</f>
        <v>Oct32</v>
      </c>
      <c r="B98" s="1" t="s">
        <v>103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Nov32"</f>
        <v>Nov32</v>
      </c>
      <c r="B99" s="1" t="s">
        <v>103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Dec32"</f>
        <v>Dec32</v>
      </c>
      <c r="B100" s="1" t="s">
        <v>103</v>
      </c>
      <c r="C100" s="1" t="s">
        <v>115</v>
      </c>
      <c r="D100" s="1" t="s">
        <v>115</v>
      </c>
      <c r="E100" s="1" t="s">
        <v>115</v>
      </c>
      <c r="H100" s="1" t="s">
        <v>115</v>
      </c>
    </row>
    <row r="101" customFormat="false" ht="12.8" hidden="false" customHeight="false" outlineLevel="0" collapsed="false">
      <c r="A101" s="0" t="str">
        <f aca="false">"Jan33"</f>
        <v>Jan33</v>
      </c>
      <c r="B101" s="1" t="s">
        <v>116</v>
      </c>
      <c r="C101" s="1" t="s">
        <v>117</v>
      </c>
      <c r="D101" s="1" t="s">
        <v>117</v>
      </c>
      <c r="E101" s="1" t="s">
        <v>117</v>
      </c>
      <c r="H101" s="1" t="s">
        <v>117</v>
      </c>
    </row>
    <row r="102" customFormat="false" ht="12.8" hidden="false" customHeight="false" outlineLevel="0" collapsed="false">
      <c r="A102" s="0" t="str">
        <f aca="false">"Feb33"</f>
        <v>Feb33</v>
      </c>
      <c r="B102" s="1" t="s">
        <v>116</v>
      </c>
      <c r="C102" s="1" t="s">
        <v>118</v>
      </c>
      <c r="D102" s="1" t="s">
        <v>118</v>
      </c>
      <c r="E102" s="1" t="s">
        <v>118</v>
      </c>
      <c r="H102" s="1" t="s">
        <v>118</v>
      </c>
    </row>
    <row r="103" customFormat="false" ht="12.8" hidden="false" customHeight="false" outlineLevel="0" collapsed="false">
      <c r="A103" s="0" t="str">
        <f aca="false">"Mar33"</f>
        <v>Mar33</v>
      </c>
      <c r="B103" s="1" t="s">
        <v>116</v>
      </c>
      <c r="C103" s="1" t="s">
        <v>119</v>
      </c>
      <c r="D103" s="1" t="s">
        <v>119</v>
      </c>
      <c r="E103" s="1" t="s">
        <v>119</v>
      </c>
      <c r="H103" s="1" t="s">
        <v>119</v>
      </c>
    </row>
    <row r="104" customFormat="false" ht="12.8" hidden="false" customHeight="false" outlineLevel="0" collapsed="false">
      <c r="A104" s="0" t="str">
        <f aca="false">"Apr33"</f>
        <v>Apr33</v>
      </c>
      <c r="B104" s="1" t="s">
        <v>116</v>
      </c>
      <c r="C104" s="1" t="s">
        <v>120</v>
      </c>
      <c r="D104" s="1" t="s">
        <v>120</v>
      </c>
      <c r="E104" s="1" t="s">
        <v>120</v>
      </c>
      <c r="H104" s="1" t="s">
        <v>120</v>
      </c>
    </row>
    <row r="105" customFormat="false" ht="12.8" hidden="false" customHeight="false" outlineLevel="0" collapsed="false">
      <c r="A105" s="0" t="str">
        <f aca="false">"May33"</f>
        <v>May33</v>
      </c>
      <c r="B105" s="1" t="s">
        <v>116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Jun33"</f>
        <v>Jun33</v>
      </c>
      <c r="B106" s="1" t="s">
        <v>116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Jul33"</f>
        <v>Jul33</v>
      </c>
      <c r="B107" s="1" t="s">
        <v>116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Aug33"</f>
        <v>Aug33</v>
      </c>
      <c r="B108" s="1" t="s">
        <v>116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Sep33"</f>
        <v>Sep33</v>
      </c>
      <c r="B109" s="1" t="s">
        <v>116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Oct33"</f>
        <v>Oct33</v>
      </c>
      <c r="B110" s="1" t="s">
        <v>116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Nov33"</f>
        <v>Nov33</v>
      </c>
      <c r="B111" s="1" t="s">
        <v>116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Dec33"</f>
        <v>Dec33</v>
      </c>
      <c r="B112" s="1" t="s">
        <v>116</v>
      </c>
      <c r="C112" s="1" t="s">
        <v>128</v>
      </c>
      <c r="D112" s="1" t="s">
        <v>128</v>
      </c>
      <c r="E112" s="1" t="s">
        <v>128</v>
      </c>
      <c r="H112" s="1" t="s">
        <v>128</v>
      </c>
    </row>
    <row r="113" customFormat="false" ht="12.8" hidden="false" customHeight="false" outlineLevel="0" collapsed="false">
      <c r="A113" s="0" t="str">
        <f aca="false">"Jan34"</f>
        <v>Jan34</v>
      </c>
      <c r="B113" s="1" t="s">
        <v>129</v>
      </c>
      <c r="C113" s="1" t="s">
        <v>130</v>
      </c>
      <c r="D113" s="1" t="s">
        <v>130</v>
      </c>
      <c r="E113" s="1" t="s">
        <v>130</v>
      </c>
      <c r="H113" s="1" t="s">
        <v>130</v>
      </c>
    </row>
    <row r="114" customFormat="false" ht="12.8" hidden="false" customHeight="false" outlineLevel="0" collapsed="false">
      <c r="A114" s="0" t="str">
        <f aca="false">"Feb34"</f>
        <v>Feb34</v>
      </c>
      <c r="B114" s="1" t="s">
        <v>129</v>
      </c>
      <c r="C114" s="1" t="s">
        <v>131</v>
      </c>
      <c r="D114" s="1" t="s">
        <v>131</v>
      </c>
      <c r="E114" s="1" t="s">
        <v>131</v>
      </c>
      <c r="H114" s="1" t="s">
        <v>131</v>
      </c>
    </row>
    <row r="115" customFormat="false" ht="12.8" hidden="false" customHeight="false" outlineLevel="0" collapsed="false">
      <c r="A115" s="0" t="str">
        <f aca="false">"Mar34"</f>
        <v>Mar34</v>
      </c>
      <c r="B115" s="1" t="s">
        <v>129</v>
      </c>
      <c r="C115" s="1" t="s">
        <v>132</v>
      </c>
      <c r="D115" s="1" t="s">
        <v>132</v>
      </c>
      <c r="E115" s="1" t="s">
        <v>132</v>
      </c>
      <c r="H115" s="1" t="s">
        <v>132</v>
      </c>
    </row>
    <row r="116" customFormat="false" ht="12.8" hidden="false" customHeight="false" outlineLevel="0" collapsed="false">
      <c r="A116" s="0" t="str">
        <f aca="false">"Apr34"</f>
        <v>Apr34</v>
      </c>
      <c r="B116" s="1" t="s">
        <v>129</v>
      </c>
      <c r="C116" s="1" t="s">
        <v>133</v>
      </c>
      <c r="D116" s="1" t="s">
        <v>133</v>
      </c>
      <c r="E116" s="1" t="s">
        <v>133</v>
      </c>
      <c r="H116" s="1" t="s">
        <v>133</v>
      </c>
    </row>
    <row r="117" customFormat="false" ht="12.8" hidden="false" customHeight="false" outlineLevel="0" collapsed="false">
      <c r="A117" s="0" t="str">
        <f aca="false">"May34"</f>
        <v>May34</v>
      </c>
      <c r="B117" s="1" t="s">
        <v>129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Jun34"</f>
        <v>Jun34</v>
      </c>
      <c r="B118" s="1" t="s">
        <v>129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Jul34"</f>
        <v>Jul34</v>
      </c>
      <c r="B119" s="1" t="s">
        <v>129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Aug34"</f>
        <v>Aug34</v>
      </c>
      <c r="B120" s="1" t="s">
        <v>129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Sep34"</f>
        <v>Sep34</v>
      </c>
      <c r="B121" s="1" t="s">
        <v>129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Oct34"</f>
        <v>Oct34</v>
      </c>
      <c r="B122" s="1" t="s">
        <v>129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Nov34"</f>
        <v>Nov34</v>
      </c>
      <c r="B123" s="1" t="s">
        <v>129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Dec34"</f>
        <v>Dec34</v>
      </c>
      <c r="B124" s="1" t="s">
        <v>129</v>
      </c>
      <c r="C124" s="1" t="s">
        <v>141</v>
      </c>
      <c r="D124" s="1" t="s">
        <v>141</v>
      </c>
      <c r="E124" s="1" t="s">
        <v>141</v>
      </c>
      <c r="H124" s="1" t="s">
        <v>141</v>
      </c>
    </row>
    <row r="125" customFormat="false" ht="12.8" hidden="false" customHeight="false" outlineLevel="0" collapsed="false">
      <c r="A125" s="0" t="str">
        <f aca="false">"Jan35"</f>
        <v>Jan35</v>
      </c>
      <c r="B125" s="1" t="s">
        <v>142</v>
      </c>
      <c r="C125" s="1" t="s">
        <v>143</v>
      </c>
      <c r="D125" s="1" t="s">
        <v>143</v>
      </c>
      <c r="E125" s="1" t="s">
        <v>143</v>
      </c>
      <c r="H125" s="1" t="s">
        <v>143</v>
      </c>
    </row>
    <row r="126" customFormat="false" ht="12.8" hidden="false" customHeight="false" outlineLevel="0" collapsed="false">
      <c r="A126" s="0" t="str">
        <f aca="false">"Feb35"</f>
        <v>Feb35</v>
      </c>
      <c r="B126" s="1" t="s">
        <v>142</v>
      </c>
      <c r="C126" s="1" t="s">
        <v>144</v>
      </c>
      <c r="D126" s="1" t="s">
        <v>144</v>
      </c>
      <c r="E126" s="1" t="s">
        <v>144</v>
      </c>
      <c r="H126" s="1" t="s">
        <v>144</v>
      </c>
    </row>
    <row r="127" customFormat="false" ht="12.8" hidden="false" customHeight="false" outlineLevel="0" collapsed="false">
      <c r="A127" s="0" t="str">
        <f aca="false">"Mar35"</f>
        <v>Mar35</v>
      </c>
      <c r="B127" s="1" t="s">
        <v>142</v>
      </c>
      <c r="C127" s="1" t="s">
        <v>145</v>
      </c>
      <c r="D127" s="1" t="s">
        <v>145</v>
      </c>
      <c r="E127" s="1" t="s">
        <v>145</v>
      </c>
      <c r="H127" s="1" t="s">
        <v>145</v>
      </c>
    </row>
    <row r="128" customFormat="false" ht="12.8" hidden="false" customHeight="false" outlineLevel="0" collapsed="false">
      <c r="A128" s="0" t="str">
        <f aca="false">"Apr35"</f>
        <v>Apr35</v>
      </c>
      <c r="B128" s="1" t="s">
        <v>142</v>
      </c>
      <c r="C128" s="1" t="s">
        <v>146</v>
      </c>
      <c r="D128" s="1" t="s">
        <v>146</v>
      </c>
      <c r="E128" s="1" t="s">
        <v>146</v>
      </c>
      <c r="H128" s="1" t="s">
        <v>146</v>
      </c>
    </row>
    <row r="129" customFormat="false" ht="12.8" hidden="false" customHeight="false" outlineLevel="0" collapsed="false">
      <c r="A129" s="0" t="str">
        <f aca="false">"May35"</f>
        <v>May35</v>
      </c>
      <c r="B129" s="1" t="s">
        <v>142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Jun35"</f>
        <v>Jun35</v>
      </c>
      <c r="B130" s="1" t="s">
        <v>142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Jul35"</f>
        <v>Jul35</v>
      </c>
      <c r="B131" s="1" t="s">
        <v>142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Aug35"</f>
        <v>Aug35</v>
      </c>
      <c r="B132" s="1" t="s">
        <v>142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Sep35"</f>
        <v>Sep35</v>
      </c>
      <c r="B133" s="1" t="s">
        <v>142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Oct35"</f>
        <v>Oct35</v>
      </c>
      <c r="B134" s="1" t="s">
        <v>142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Nov35"</f>
        <v>Nov35</v>
      </c>
      <c r="B135" s="1" t="s">
        <v>142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Dec35"</f>
        <v>Dec35</v>
      </c>
      <c r="B136" s="1" t="s">
        <v>142</v>
      </c>
      <c r="C136" s="1" t="s">
        <v>154</v>
      </c>
      <c r="D136" s="1" t="s">
        <v>154</v>
      </c>
      <c r="E136" s="1" t="s">
        <v>154</v>
      </c>
      <c r="H136" s="1" t="s">
        <v>154</v>
      </c>
    </row>
    <row r="137" customFormat="false" ht="12.8" hidden="false" customHeight="false" outlineLevel="0" collapsed="false">
      <c r="A137" s="0" t="str">
        <f aca="false">"Jan36"</f>
        <v>Jan36</v>
      </c>
      <c r="B137" s="1" t="s">
        <v>155</v>
      </c>
      <c r="C137" s="1" t="s">
        <v>156</v>
      </c>
      <c r="D137" s="1" t="s">
        <v>156</v>
      </c>
      <c r="E137" s="1" t="s">
        <v>156</v>
      </c>
      <c r="H137" s="1" t="s">
        <v>156</v>
      </c>
    </row>
    <row r="138" customFormat="false" ht="12.8" hidden="false" customHeight="false" outlineLevel="0" collapsed="false">
      <c r="A138" s="0" t="str">
        <f aca="false">"Feb36"</f>
        <v>Feb36</v>
      </c>
      <c r="B138" s="1" t="s">
        <v>155</v>
      </c>
      <c r="C138" s="1" t="s">
        <v>157</v>
      </c>
      <c r="D138" s="1" t="s">
        <v>157</v>
      </c>
      <c r="E138" s="1" t="s">
        <v>157</v>
      </c>
      <c r="H138" s="1" t="s">
        <v>157</v>
      </c>
    </row>
    <row r="139" customFormat="false" ht="12.8" hidden="false" customHeight="false" outlineLevel="0" collapsed="false">
      <c r="A139" s="0" t="str">
        <f aca="false">"Mar36"</f>
        <v>Mar36</v>
      </c>
      <c r="B139" s="1" t="s">
        <v>155</v>
      </c>
      <c r="C139" s="1" t="s">
        <v>158</v>
      </c>
      <c r="D139" s="1" t="s">
        <v>158</v>
      </c>
      <c r="E139" s="1" t="s">
        <v>158</v>
      </c>
      <c r="H139" s="1" t="s">
        <v>158</v>
      </c>
    </row>
    <row r="140" customFormat="false" ht="12.8" hidden="false" customHeight="false" outlineLevel="0" collapsed="false">
      <c r="A140" s="0" t="str">
        <f aca="false">"Apr36"</f>
        <v>Apr36</v>
      </c>
      <c r="B140" s="1" t="s">
        <v>155</v>
      </c>
      <c r="C140" s="1" t="s">
        <v>159</v>
      </c>
      <c r="D140" s="1" t="s">
        <v>159</v>
      </c>
      <c r="E140" s="1" t="s">
        <v>159</v>
      </c>
      <c r="H140" s="1" t="s">
        <v>159</v>
      </c>
    </row>
    <row r="141" customFormat="false" ht="12.8" hidden="false" customHeight="false" outlineLevel="0" collapsed="false">
      <c r="A141" s="0" t="str">
        <f aca="false">"May36"</f>
        <v>May36</v>
      </c>
      <c r="B141" s="1" t="s">
        <v>155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Jun36"</f>
        <v>Jun36</v>
      </c>
      <c r="B142" s="1" t="s">
        <v>155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Jul36"</f>
        <v>Jul36</v>
      </c>
      <c r="B143" s="1" t="s">
        <v>155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Aug36"</f>
        <v>Aug36</v>
      </c>
      <c r="B144" s="1" t="s">
        <v>155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Sep36"</f>
        <v>Sep36</v>
      </c>
      <c r="B145" s="1" t="s">
        <v>155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Oct36"</f>
        <v>Oct36</v>
      </c>
      <c r="B146" s="1" t="s">
        <v>155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Nov36"</f>
        <v>Nov36</v>
      </c>
      <c r="B147" s="1" t="s">
        <v>155</v>
      </c>
      <c r="C147" s="1" t="s">
        <v>166</v>
      </c>
      <c r="D147" s="1" t="s">
        <v>166</v>
      </c>
      <c r="E147" s="1" t="s">
        <v>166</v>
      </c>
      <c r="H147" s="1" t="s">
        <v>166</v>
      </c>
    </row>
    <row r="148" customFormat="false" ht="12.8" hidden="false" customHeight="false" outlineLevel="0" collapsed="false">
      <c r="A148" s="0" t="str">
        <f aca="false">"Dec36"</f>
        <v>Dec36</v>
      </c>
      <c r="B148" s="1" t="s">
        <v>155</v>
      </c>
      <c r="C148" s="1" t="s">
        <v>167</v>
      </c>
      <c r="D148" s="1" t="s">
        <v>167</v>
      </c>
      <c r="E148" s="1" t="s">
        <v>167</v>
      </c>
      <c r="H148" s="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