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t xml:space="preserve">CONTRACT SYMBOL</t>
  </si>
  <si>
    <t xml:space="preserve">OPTIONS FTD</t>
  </si>
  <si>
    <t xml:space="preserve">OPTIONS LTD</t>
  </si>
  <si>
    <t xml:space="preserve">01/14/2019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34</v>
      </c>
      <c r="C30" s="1" t="s">
        <v>35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34</v>
      </c>
      <c r="C31" s="1" t="s">
        <v>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34</v>
      </c>
      <c r="C32" s="1" t="s">
        <v>37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34</v>
      </c>
      <c r="C33" s="1" t="s">
        <v>38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34</v>
      </c>
      <c r="C34" s="1" t="s">
        <v>39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34</v>
      </c>
      <c r="C35" s="1" t="s">
        <v>40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34</v>
      </c>
      <c r="C36" s="1" t="s">
        <v>4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34</v>
      </c>
      <c r="C37" s="1" t="s">
        <v>42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34</v>
      </c>
      <c r="C38" s="1" t="s">
        <v>4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34</v>
      </c>
      <c r="C39" s="1" t="s">
        <v>44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34</v>
      </c>
      <c r="C40" s="1" t="s">
        <v>45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34</v>
      </c>
      <c r="C41" s="1" t="s">
        <v>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