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CONTRACT SYMBOL</t>
  </si>
  <si>
    <t xml:space="preserve">OPTIONS FTD</t>
  </si>
  <si>
    <t xml:space="preserve">OPTIONS LTD</t>
  </si>
  <si>
    <t xml:space="preserve">01/14/2019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6</v>
      </c>
      <c r="C32" s="1" t="s">
        <v>37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6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6</v>
      </c>
      <c r="C34" s="1" t="s">
        <v>3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6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6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6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6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6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6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6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6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6</v>
      </c>
      <c r="C43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