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CONTRACT SYMBOL</t>
  </si>
  <si>
    <t xml:space="preserve">OPTIONS FTD</t>
  </si>
  <si>
    <t xml:space="preserve">OPTIONS LTD</t>
  </si>
  <si>
    <t xml:space="preserve">09/08/2020</t>
  </si>
  <si>
    <t xml:space="preserve">09/30/2025</t>
  </si>
  <si>
    <t xml:space="preserve">10/31/2025</t>
  </si>
  <si>
    <t xml:space="preserve">11/28/2025</t>
  </si>
  <si>
    <t xml:space="preserve">01/24/2022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0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0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0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0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0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0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0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0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0</v>
      </c>
      <c r="C28" s="1" t="s">
        <v>3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3</v>
      </c>
      <c r="C29" s="1" t="s">
        <v>3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3</v>
      </c>
      <c r="C30" s="1" t="s">
        <v>3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3</v>
      </c>
      <c r="C31" s="1" t="s">
        <v>36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3</v>
      </c>
      <c r="C32" s="1" t="s">
        <v>37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3</v>
      </c>
      <c r="C33" s="1" t="s">
        <v>3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3</v>
      </c>
      <c r="C34" s="1" t="s">
        <v>39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3</v>
      </c>
      <c r="C35" s="1" t="s">
        <v>4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3</v>
      </c>
      <c r="C36" s="1" t="s">
        <v>4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3</v>
      </c>
      <c r="C37" s="1" t="s">
        <v>4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3</v>
      </c>
      <c r="C38" s="1" t="s">
        <v>4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3</v>
      </c>
      <c r="C39" s="1" t="s">
        <v>4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3</v>
      </c>
      <c r="C40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