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CONTRACT SYMBOL</t>
  </si>
  <si>
    <t xml:space="preserve">OPTIONS FTD</t>
  </si>
  <si>
    <t xml:space="preserve">OPTIONS LTD</t>
  </si>
  <si>
    <t xml:space="preserve">08/08/2014</t>
  </si>
  <si>
    <t xml:space="preserve">05/27/2025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3</v>
      </c>
      <c r="C33" s="1" t="s">
        <v>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3</v>
      </c>
      <c r="C34" s="1" t="s">
        <v>3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3</v>
      </c>
      <c r="C35" s="1" t="s">
        <v>3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3</v>
      </c>
      <c r="C36" s="1" t="s">
        <v>3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3</v>
      </c>
      <c r="C37" s="1" t="s">
        <v>4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3</v>
      </c>
      <c r="C38" s="1" t="s">
        <v>41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3</v>
      </c>
      <c r="C39" s="1" t="s">
        <v>42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3</v>
      </c>
      <c r="C40" s="1" t="s">
        <v>43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3</v>
      </c>
      <c r="C41" s="1" t="s">
        <v>44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3</v>
      </c>
      <c r="C42" s="1" t="s">
        <v>45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3</v>
      </c>
      <c r="C43" s="1" t="s">
        <v>4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3</v>
      </c>
      <c r="C44" s="1" t="s">
        <v>4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8</v>
      </c>
      <c r="C45" s="1" t="s">
        <v>4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8</v>
      </c>
      <c r="C46" s="1" t="s">
        <v>5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8</v>
      </c>
      <c r="C47" s="1" t="s">
        <v>5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8</v>
      </c>
      <c r="C48" s="1" t="s">
        <v>52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8</v>
      </c>
      <c r="C49" s="1" t="s">
        <v>53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8</v>
      </c>
      <c r="C50" s="1" t="s">
        <v>5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8</v>
      </c>
      <c r="C51" s="1" t="s">
        <v>55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8</v>
      </c>
      <c r="C52" s="1" t="s">
        <v>5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8</v>
      </c>
      <c r="C53" s="1" t="s">
        <v>57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8</v>
      </c>
      <c r="C54" s="1" t="s">
        <v>5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8</v>
      </c>
      <c r="C55" s="1" t="s">
        <v>5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8</v>
      </c>
      <c r="C56" s="1" t="s">
        <v>6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1</v>
      </c>
      <c r="C57" s="1" t="s">
        <v>6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1</v>
      </c>
      <c r="C58" s="1" t="s">
        <v>63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1</v>
      </c>
      <c r="C59" s="1" t="s">
        <v>64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1</v>
      </c>
      <c r="C60" s="1" t="s">
        <v>65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1</v>
      </c>
      <c r="C61" s="1" t="s">
        <v>66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1</v>
      </c>
      <c r="C62" s="1" t="s">
        <v>67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1</v>
      </c>
      <c r="C63" s="1" t="s">
        <v>68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1</v>
      </c>
      <c r="C64" s="1" t="s">
        <v>6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1</v>
      </c>
      <c r="C65" s="1" t="s">
        <v>7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1</v>
      </c>
      <c r="C66" s="1" t="s">
        <v>7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1</v>
      </c>
      <c r="C67" s="1" t="s">
        <v>7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1</v>
      </c>
      <c r="C68" s="1" t="s">
        <v>73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4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4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4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4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4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4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4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4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4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4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4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4</v>
      </c>
      <c r="C80" s="1" t="s">
        <v>86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87</v>
      </c>
      <c r="C81" s="1" t="s">
        <v>8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87</v>
      </c>
      <c r="C82" s="1" t="s">
        <v>89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87</v>
      </c>
      <c r="C83" s="1" t="s">
        <v>90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87</v>
      </c>
      <c r="C84" s="1" t="s">
        <v>91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87</v>
      </c>
      <c r="C85" s="1" t="s">
        <v>92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87</v>
      </c>
      <c r="C86" s="1" t="s">
        <v>9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87</v>
      </c>
      <c r="C87" s="1" t="s">
        <v>9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87</v>
      </c>
      <c r="C88" s="1" t="s">
        <v>95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87</v>
      </c>
      <c r="C89" s="1" t="s">
        <v>9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87</v>
      </c>
      <c r="C90" s="1" t="s">
        <v>97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87</v>
      </c>
      <c r="C91" s="1" t="s">
        <v>98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87</v>
      </c>
      <c r="C92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