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CONTRACT SYMBOL</t>
  </si>
  <si>
    <t xml:space="preserve">OPTIONS FTD</t>
  </si>
  <si>
    <t xml:space="preserve">OPTIONS LTD</t>
  </si>
  <si>
    <t xml:space="preserve">12/20/2023</t>
  </si>
  <si>
    <t xml:space="preserve">05/27/2025</t>
  </si>
  <si>
    <t xml:space="preserve">06/25/2025</t>
  </si>
  <si>
    <t xml:space="preserve">07/28/2025</t>
  </si>
  <si>
    <t xml:space="preserve">08/26/2025</t>
  </si>
  <si>
    <t xml:space="preserve">09/25/2025</t>
  </si>
  <si>
    <t xml:space="preserve">10/28/2025</t>
  </si>
  <si>
    <t xml:space="preserve">11/24/2025</t>
  </si>
  <si>
    <t xml:space="preserve">12/17/2024</t>
  </si>
  <si>
    <t xml:space="preserve">12/26/2025</t>
  </si>
  <si>
    <t xml:space="preserve">01/27/2026</t>
  </si>
  <si>
    <t xml:space="preserve">02/24/2026</t>
  </si>
  <si>
    <t xml:space="preserve">03/26/2026</t>
  </si>
  <si>
    <t xml:space="preserve">04/27/2026</t>
  </si>
  <si>
    <t xml:space="preserve">05/26/2026</t>
  </si>
  <si>
    <t xml:space="preserve">06/25/2026</t>
  </si>
  <si>
    <t xml:space="preserve">07/28/2026</t>
  </si>
  <si>
    <t xml:space="preserve">08/26/2026</t>
  </si>
  <si>
    <t xml:space="preserve">09/25/2026</t>
  </si>
  <si>
    <t xml:space="preserve">10/27/2026</t>
  </si>
  <si>
    <t xml:space="preserve">11/24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11</v>
      </c>
      <c r="C9" s="1" t="s">
        <v>12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11</v>
      </c>
      <c r="C10" s="1" t="s">
        <v>13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11</v>
      </c>
      <c r="C11" s="1" t="s">
        <v>14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11</v>
      </c>
      <c r="C12" s="1" t="s">
        <v>15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11</v>
      </c>
      <c r="C13" s="1" t="s">
        <v>16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11</v>
      </c>
      <c r="C14" s="1" t="s">
        <v>17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11</v>
      </c>
      <c r="C15" s="1" t="s">
        <v>18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11</v>
      </c>
      <c r="C16" s="1" t="s">
        <v>1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11</v>
      </c>
      <c r="C17" s="1" t="s">
        <v>2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11</v>
      </c>
      <c r="C18" s="1" t="s">
        <v>21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11</v>
      </c>
      <c r="C19" s="1" t="s">
        <v>22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11</v>
      </c>
      <c r="C20" s="1" t="s">
        <v>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