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4/26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H55" s="1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