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8/29/2025</t>
  </si>
  <si>
    <t xml:space="preserve">09/02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4/2022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4/26/2022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18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23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4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9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9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9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9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9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9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9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9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9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9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9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9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4</v>
      </c>
      <c r="C43" s="1" t="s">
        <v>95</v>
      </c>
      <c r="H43" s="1" t="s">
        <v>96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4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4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4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4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4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4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4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4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4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4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4</v>
      </c>
      <c r="C54" s="1" t="s">
        <v>117</v>
      </c>
      <c r="H54" s="1" t="s">
        <v>1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