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4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7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7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7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7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7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7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102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102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102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102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102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102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102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102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102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102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102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102</v>
      </c>
      <c r="C58" s="1" t="s">
        <v>125</v>
      </c>
      <c r="H58" s="1" t="s">
        <v>1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