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3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4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6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6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6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6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6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6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6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6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6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6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6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6</v>
      </c>
      <c r="C55" s="1" t="s">
        <v>119</v>
      </c>
      <c r="H55" s="1" t="s">
        <v>1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