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50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50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50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50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50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50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50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50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5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50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50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50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9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9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9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9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9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9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9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9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9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9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9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9</v>
      </c>
      <c r="C57" s="1" t="s">
        <v>122</v>
      </c>
      <c r="H57" s="1" t="s">
        <v>1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