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6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00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100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100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100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100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00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00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00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00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00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00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00</v>
      </c>
      <c r="C57" s="1" t="s">
        <v>123</v>
      </c>
      <c r="H57" s="1" t="s">
        <v>1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