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6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6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6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6</v>
      </c>
      <c r="C45" s="1" t="s">
        <v>97</v>
      </c>
      <c r="H45" s="1" t="s">
        <v>98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6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6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6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6</v>
      </c>
      <c r="C49" s="1" t="s">
        <v>105</v>
      </c>
      <c r="H49" s="1" t="s">
        <v>106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6</v>
      </c>
      <c r="C50" s="1" t="s">
        <v>107</v>
      </c>
      <c r="H50" s="1" t="s">
        <v>108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6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6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6</v>
      </c>
      <c r="C53" s="1" t="s">
        <v>113</v>
      </c>
      <c r="H53" s="1" t="s">
        <v>114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115</v>
      </c>
      <c r="H54" s="1" t="s">
        <v>116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119</v>
      </c>
      <c r="H56" s="1" t="s">
        <v>120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123</v>
      </c>
      <c r="H58" s="1" t="s">
        <v>124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125</v>
      </c>
      <c r="H59" s="1" t="s">
        <v>126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131</v>
      </c>
      <c r="H62" s="1" t="s">
        <v>132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133</v>
      </c>
      <c r="H63" s="1" t="s">
        <v>134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137</v>
      </c>
      <c r="H65" s="1" t="s">
        <v>138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  <c r="I12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