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115</v>
      </c>
      <c r="H54" s="1" t="s">
        <v>116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125</v>
      </c>
      <c r="H59" s="1" t="s">
        <v>126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131</v>
      </c>
      <c r="H62" s="1" t="s">
        <v>132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133</v>
      </c>
      <c r="H63" s="1" t="s">
        <v>134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137</v>
      </c>
      <c r="H65" s="1" t="s">
        <v>138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